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FORMULARIO PARA REVISION DE PRESUPUESTO POR RESULTADOS</t>
  </si>
  <si>
    <t xml:space="preserve">PROJECT NUMBER:</t>
  </si>
  <si>
    <t xml:space="preserve">PROJECT TITLE:</t>
  </si>
  <si>
    <t xml:space="preserve">Gobernanza local y recuperación post COVID-19 en la MancoVerapaz</t>
  </si>
  <si>
    <t xml:space="preserve">OUTPUT 00103512</t>
  </si>
  <si>
    <t xml:space="preserve">REQUESTING DATE:</t>
  </si>
  <si>
    <t xml:space="preserve">BUSINESS UNIT (COUNTRY):</t>
  </si>
  <si>
    <t xml:space="preserve">GUATEMALA</t>
  </si>
  <si>
    <t xml:space="preserve">PERIOD:</t>
  </si>
  <si>
    <t xml:space="preserve">EXECUTION:</t>
  </si>
  <si>
    <t xml:space="preserve"> </t>
  </si>
  <si>
    <t xml:space="preserve">OUTPUT (RESULTADO)</t>
  </si>
  <si>
    <t xml:space="preserve">YEAR</t>
  </si>
  <si>
    <t xml:space="preserve">Implementing Agent</t>
  </si>
  <si>
    <t xml:space="preserve">PLANNED BUDGET</t>
  </si>
  <si>
    <t xml:space="preserve">REQUESTED BUDGET CHANGES</t>
  </si>
  <si>
    <t xml:space="preserve">BUDGET AFTER REVISION</t>
  </si>
  <si>
    <t xml:space="preserve">(Responsible Party)</t>
  </si>
  <si>
    <t xml:space="preserve">%</t>
  </si>
  <si>
    <t xml:space="preserve">DONOR / SPONSOR</t>
  </si>
  <si>
    <t xml:space="preserve">BUDGET CATEGORY</t>
  </si>
  <si>
    <t xml:space="preserve">AMOUNT</t>
  </si>
  <si>
    <t xml:space="preserve">F&amp;A(COA)</t>
  </si>
  <si>
    <t xml:space="preserve">TOTAL</t>
  </si>
  <si>
    <t xml:space="preserve">INCREASE/ (DECREASE) AMOUNT US$</t>
  </si>
  <si>
    <t xml:space="preserve">INCREASE/ (DECREASE) F&amp;A US$</t>
  </si>
  <si>
    <t xml:space="preserve">TOTAL AMOUNT US$</t>
  </si>
  <si>
    <t xml:space="preserve">TOTAL F&amp;A US$</t>
  </si>
  <si>
    <t xml:space="preserve">TOTAL US$</t>
  </si>
  <si>
    <t xml:space="preserve">Number</t>
  </si>
  <si>
    <t xml:space="preserve">Description</t>
  </si>
  <si>
    <t xml:space="preserve">US$</t>
  </si>
  <si>
    <t xml:space="preserve">UNDP</t>
  </si>
  <si>
    <t xml:space="preserve">Local Consultants</t>
  </si>
  <si>
    <t xml:space="preserve">Contractual services - Individ</t>
  </si>
  <si>
    <t xml:space="preserve">Travel</t>
  </si>
  <si>
    <t xml:space="preserve">Communic &amp; Audiovisual</t>
  </si>
  <si>
    <t xml:space="preserve">Miscellaneous Expenses</t>
  </si>
  <si>
    <t xml:space="preserve">Trainning</t>
  </si>
  <si>
    <t xml:space="preserve">Subtotal Actividad 1</t>
  </si>
  <si>
    <t xml:space="preserve">Subtotal Actividad 2</t>
  </si>
  <si>
    <t xml:space="preserve">Subtotal Actividad 3</t>
  </si>
  <si>
    <t xml:space="preserve">TOTAL OUTPUT:</t>
  </si>
  <si>
    <t xml:space="preserve">TOTAL INSTITUTION (FONDOS UNDP):</t>
  </si>
  <si>
    <t xml:space="preserve">TOTAL PROJECT:</t>
  </si>
  <si>
    <t xml:space="preserve">Prodoc </t>
  </si>
  <si>
    <t xml:space="preserve">output</t>
  </si>
  <si>
    <t xml:space="preserve">cantidad:</t>
  </si>
  <si>
    <t xml:space="preserve">total</t>
  </si>
  <si>
    <t xml:space="preserve">output1</t>
  </si>
  <si>
    <t xml:space="preserve">output2</t>
  </si>
  <si>
    <t xml:space="preserve">output3</t>
  </si>
  <si>
    <t xml:space="preserve">output4</t>
  </si>
  <si>
    <t xml:space="preserve">output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_(\Q* #,##0.00_);_(\Q* \(#,##0.00\);_(\Q* \-??_);_(@_)"/>
    <numFmt numFmtId="171" formatCode="_([$$-409]* #,##0.00_);_([$$-409]* \(#,##0.00\);_([$$-409]* \-??_);_(@_)"/>
    <numFmt numFmtId="172" formatCode="_-[$$-409]* #,##0.00_ ;_-[$$-409]* \-#,##0.00\ ;_-[$$-409]* \-??_ ;_-@_ "/>
  </numFmts>
  <fonts count="9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0"/>
    </font>
    <font>
      <b val="true"/>
      <sz val="9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2</xdr:row>
      <xdr:rowOff>25920</xdr:rowOff>
    </xdr:from>
    <xdr:to>
      <xdr:col>15</xdr:col>
      <xdr:colOff>298800</xdr:colOff>
      <xdr:row>34</xdr:row>
      <xdr:rowOff>119520</xdr:rowOff>
    </xdr:to>
    <xdr:grpSp>
      <xdr:nvGrpSpPr>
        <xdr:cNvPr id="0" name="Group 1"/>
        <xdr:cNvGrpSpPr/>
      </xdr:nvGrpSpPr>
      <xdr:grpSpPr>
        <a:xfrm>
          <a:off x="142920" y="317880"/>
          <a:ext cx="5613840" cy="4767480"/>
          <a:chOff x="142920" y="317880"/>
          <a:chExt cx="5613840" cy="4767480"/>
        </a:xfrm>
      </xdr:grpSpPr>
      <xdr:sp>
        <xdr:nvSpPr>
          <xdr:cNvPr id="1" name="Rectangle 2"/>
          <xdr:cNvSpPr/>
        </xdr:nvSpPr>
        <xdr:spPr>
          <a:xfrm>
            <a:off x="2618640" y="1225800"/>
            <a:ext cx="214200" cy="7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2157120" y="1225800"/>
            <a:ext cx="233280" cy="7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2390760" y="1225800"/>
            <a:ext cx="227520" cy="7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5081040" y="122580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4405320" y="122580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3742200" y="1225800"/>
            <a:ext cx="662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2832840" y="1225800"/>
            <a:ext cx="9093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1942920" y="1225800"/>
            <a:ext cx="214200" cy="7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1039320" y="1225800"/>
            <a:ext cx="903240" cy="7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0" name="Rectangle 11"/>
          <xdr:cNvSpPr/>
        </xdr:nvSpPr>
        <xdr:spPr>
          <a:xfrm>
            <a:off x="142920" y="1225800"/>
            <a:ext cx="896400" cy="154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5081040" y="3923280"/>
            <a:ext cx="675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Amoun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4405320" y="3923280"/>
            <a:ext cx="675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Accoun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2618640" y="3923280"/>
            <a:ext cx="214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Rectangle 15"/>
          <xdr:cNvSpPr/>
        </xdr:nvSpPr>
        <xdr:spPr>
          <a:xfrm>
            <a:off x="2390760" y="3923280"/>
            <a:ext cx="2275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Rectangle 16"/>
          <xdr:cNvSpPr/>
        </xdr:nvSpPr>
        <xdr:spPr>
          <a:xfrm>
            <a:off x="2157120" y="3923280"/>
            <a:ext cx="2332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6" name="Rectangle 17"/>
          <xdr:cNvSpPr/>
        </xdr:nvSpPr>
        <xdr:spPr>
          <a:xfrm>
            <a:off x="3742200" y="3542760"/>
            <a:ext cx="201420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Planned Budge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Rectangle 18"/>
          <xdr:cNvSpPr/>
        </xdr:nvSpPr>
        <xdr:spPr>
          <a:xfrm>
            <a:off x="2832840" y="3542760"/>
            <a:ext cx="90936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Responsible</a:t>
            </a:r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Party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8" name="Rectangle 19"/>
          <xdr:cNvSpPr/>
        </xdr:nvSpPr>
        <xdr:spPr>
          <a:xfrm>
            <a:off x="1942920" y="3542760"/>
            <a:ext cx="8899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Timeframe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9" name="Rectangle 20"/>
          <xdr:cNvSpPr/>
        </xdr:nvSpPr>
        <xdr:spPr>
          <a:xfrm>
            <a:off x="142920" y="3542760"/>
            <a:ext cx="18000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Monitoring Activitie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Rectangle 21"/>
          <xdr:cNvSpPr/>
        </xdr:nvSpPr>
        <xdr:spPr>
          <a:xfrm>
            <a:off x="3742200" y="3923280"/>
            <a:ext cx="6627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FUND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1" name="Rectangle 22"/>
          <xdr:cNvSpPr/>
        </xdr:nvSpPr>
        <xdr:spPr>
          <a:xfrm>
            <a:off x="1942920" y="3923280"/>
            <a:ext cx="214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2" name="Rectangle 23"/>
          <xdr:cNvSpPr/>
        </xdr:nvSpPr>
        <xdr:spPr>
          <a:xfrm>
            <a:off x="5081040" y="469728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Rectangle 24"/>
          <xdr:cNvSpPr/>
        </xdr:nvSpPr>
        <xdr:spPr>
          <a:xfrm>
            <a:off x="4405320" y="469728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4" name="Rectangle 25"/>
          <xdr:cNvSpPr/>
        </xdr:nvSpPr>
        <xdr:spPr>
          <a:xfrm>
            <a:off x="3742200" y="4697280"/>
            <a:ext cx="662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5" name="Rectangle 26"/>
          <xdr:cNvSpPr/>
        </xdr:nvSpPr>
        <xdr:spPr>
          <a:xfrm>
            <a:off x="2832840" y="4697280"/>
            <a:ext cx="9093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Rectangle 27"/>
          <xdr:cNvSpPr/>
        </xdr:nvSpPr>
        <xdr:spPr>
          <a:xfrm>
            <a:off x="2618640" y="4697280"/>
            <a:ext cx="2142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7" name="Rectangle 28"/>
          <xdr:cNvSpPr/>
        </xdr:nvSpPr>
        <xdr:spPr>
          <a:xfrm>
            <a:off x="2390760" y="4697280"/>
            <a:ext cx="2275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8" name="Rectangle 29"/>
          <xdr:cNvSpPr/>
        </xdr:nvSpPr>
        <xdr:spPr>
          <a:xfrm>
            <a:off x="2157120" y="4697280"/>
            <a:ext cx="2332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9" name="Rectangle 30"/>
          <xdr:cNvSpPr/>
        </xdr:nvSpPr>
        <xdr:spPr>
          <a:xfrm>
            <a:off x="1942920" y="4697280"/>
            <a:ext cx="2142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0" name="Rectangle 31"/>
          <xdr:cNvSpPr/>
        </xdr:nvSpPr>
        <xdr:spPr>
          <a:xfrm>
            <a:off x="142920" y="4697280"/>
            <a:ext cx="18000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1" name="Rectangle 32"/>
          <xdr:cNvSpPr/>
        </xdr:nvSpPr>
        <xdr:spPr>
          <a:xfrm>
            <a:off x="5081040" y="431676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2" name="Rectangle 33"/>
          <xdr:cNvSpPr/>
        </xdr:nvSpPr>
        <xdr:spPr>
          <a:xfrm>
            <a:off x="4405320" y="431676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3" name="Rectangle 34"/>
          <xdr:cNvSpPr/>
        </xdr:nvSpPr>
        <xdr:spPr>
          <a:xfrm>
            <a:off x="3742200" y="4316760"/>
            <a:ext cx="662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4" name="Rectangle 35"/>
          <xdr:cNvSpPr/>
        </xdr:nvSpPr>
        <xdr:spPr>
          <a:xfrm>
            <a:off x="2832840" y="4316760"/>
            <a:ext cx="9093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5" name="Rectangle 36"/>
          <xdr:cNvSpPr/>
        </xdr:nvSpPr>
        <xdr:spPr>
          <a:xfrm>
            <a:off x="2618640" y="4316760"/>
            <a:ext cx="21420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6" name="Rectangle 37"/>
          <xdr:cNvSpPr/>
        </xdr:nvSpPr>
        <xdr:spPr>
          <a:xfrm>
            <a:off x="2390760" y="4316760"/>
            <a:ext cx="2275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7" name="Rectangle 38"/>
          <xdr:cNvSpPr/>
        </xdr:nvSpPr>
        <xdr:spPr>
          <a:xfrm>
            <a:off x="2157120" y="4316760"/>
            <a:ext cx="2332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8" name="Rectangle 39"/>
          <xdr:cNvSpPr/>
        </xdr:nvSpPr>
        <xdr:spPr>
          <a:xfrm>
            <a:off x="1942920" y="4316760"/>
            <a:ext cx="21420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9" name="Rectangle 40"/>
          <xdr:cNvSpPr/>
        </xdr:nvSpPr>
        <xdr:spPr>
          <a:xfrm>
            <a:off x="142920" y="4316760"/>
            <a:ext cx="180000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0" name="Rectangle 41"/>
          <xdr:cNvSpPr/>
        </xdr:nvSpPr>
        <xdr:spPr>
          <a:xfrm>
            <a:off x="5081040" y="315504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1" name="Rectangle 42"/>
          <xdr:cNvSpPr/>
        </xdr:nvSpPr>
        <xdr:spPr>
          <a:xfrm>
            <a:off x="4405320" y="315504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2" name="Rectangle 43"/>
          <xdr:cNvSpPr/>
        </xdr:nvSpPr>
        <xdr:spPr>
          <a:xfrm>
            <a:off x="3742200" y="3155040"/>
            <a:ext cx="662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3" name="Rectangle 44"/>
          <xdr:cNvSpPr/>
        </xdr:nvSpPr>
        <xdr:spPr>
          <a:xfrm>
            <a:off x="2832840" y="3155040"/>
            <a:ext cx="9093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4" name="Rectangle 45"/>
          <xdr:cNvSpPr/>
        </xdr:nvSpPr>
        <xdr:spPr>
          <a:xfrm>
            <a:off x="5081040" y="2768040"/>
            <a:ext cx="6757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5" name="Rectangle 46"/>
          <xdr:cNvSpPr/>
        </xdr:nvSpPr>
        <xdr:spPr>
          <a:xfrm>
            <a:off x="4405320" y="2768040"/>
            <a:ext cx="6757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6" name="Rectangle 47"/>
          <xdr:cNvSpPr/>
        </xdr:nvSpPr>
        <xdr:spPr>
          <a:xfrm>
            <a:off x="3742200" y="2768040"/>
            <a:ext cx="6627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7" name="Rectangle 48"/>
          <xdr:cNvSpPr/>
        </xdr:nvSpPr>
        <xdr:spPr>
          <a:xfrm>
            <a:off x="2832840" y="2768040"/>
            <a:ext cx="9093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8" name="Rectangle 49"/>
          <xdr:cNvSpPr/>
        </xdr:nvSpPr>
        <xdr:spPr>
          <a:xfrm>
            <a:off x="2618640" y="2768040"/>
            <a:ext cx="2142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9" name="Rectangle 50"/>
          <xdr:cNvSpPr/>
        </xdr:nvSpPr>
        <xdr:spPr>
          <a:xfrm>
            <a:off x="2390760" y="2768040"/>
            <a:ext cx="22752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0" name="Rectangle 51"/>
          <xdr:cNvSpPr/>
        </xdr:nvSpPr>
        <xdr:spPr>
          <a:xfrm>
            <a:off x="2157120" y="2768040"/>
            <a:ext cx="23328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1" name="Rectangle 52"/>
          <xdr:cNvSpPr/>
        </xdr:nvSpPr>
        <xdr:spPr>
          <a:xfrm>
            <a:off x="1942920" y="2768040"/>
            <a:ext cx="2142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2" name="Rectangle 53"/>
          <xdr:cNvSpPr/>
        </xdr:nvSpPr>
        <xdr:spPr>
          <a:xfrm>
            <a:off x="1039320" y="2768040"/>
            <a:ext cx="90324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3" name="Rectangle 54"/>
          <xdr:cNvSpPr/>
        </xdr:nvSpPr>
        <xdr:spPr>
          <a:xfrm>
            <a:off x="142920" y="2768040"/>
            <a:ext cx="8964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4" name="Rectangle 55"/>
          <xdr:cNvSpPr/>
        </xdr:nvSpPr>
        <xdr:spPr>
          <a:xfrm>
            <a:off x="5081040" y="238752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5" name="Rectangle 56"/>
          <xdr:cNvSpPr/>
        </xdr:nvSpPr>
        <xdr:spPr>
          <a:xfrm>
            <a:off x="4405320" y="238752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6" name="Rectangle 57"/>
          <xdr:cNvSpPr/>
        </xdr:nvSpPr>
        <xdr:spPr>
          <a:xfrm>
            <a:off x="3742200" y="2387520"/>
            <a:ext cx="662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7" name="Rectangle 58"/>
          <xdr:cNvSpPr/>
        </xdr:nvSpPr>
        <xdr:spPr>
          <a:xfrm>
            <a:off x="2832840" y="2387520"/>
            <a:ext cx="9093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8" name="Rectangle 59"/>
          <xdr:cNvSpPr/>
        </xdr:nvSpPr>
        <xdr:spPr>
          <a:xfrm>
            <a:off x="5081040" y="1994400"/>
            <a:ext cx="675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9" name="Rectangle 60"/>
          <xdr:cNvSpPr/>
        </xdr:nvSpPr>
        <xdr:spPr>
          <a:xfrm>
            <a:off x="4405320" y="1994400"/>
            <a:ext cx="675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0" name="Rectangle 61"/>
          <xdr:cNvSpPr/>
        </xdr:nvSpPr>
        <xdr:spPr>
          <a:xfrm>
            <a:off x="3742200" y="1994400"/>
            <a:ext cx="6627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1" name="Rectangle 62"/>
          <xdr:cNvSpPr/>
        </xdr:nvSpPr>
        <xdr:spPr>
          <a:xfrm>
            <a:off x="2832840" y="1994400"/>
            <a:ext cx="9093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2" name="Rectangle 63"/>
          <xdr:cNvSpPr/>
        </xdr:nvSpPr>
        <xdr:spPr>
          <a:xfrm>
            <a:off x="2618640" y="1994400"/>
            <a:ext cx="2142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3" name="Rectangle 64"/>
          <xdr:cNvSpPr/>
        </xdr:nvSpPr>
        <xdr:spPr>
          <a:xfrm>
            <a:off x="2390760" y="1994400"/>
            <a:ext cx="22752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4" name="Rectangle 65"/>
          <xdr:cNvSpPr/>
        </xdr:nvSpPr>
        <xdr:spPr>
          <a:xfrm>
            <a:off x="2157120" y="1994400"/>
            <a:ext cx="23328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5" name="Rectangle 66"/>
          <xdr:cNvSpPr/>
        </xdr:nvSpPr>
        <xdr:spPr>
          <a:xfrm>
            <a:off x="1942920" y="1994400"/>
            <a:ext cx="2142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6" name="Rectangle 67"/>
          <xdr:cNvSpPr/>
        </xdr:nvSpPr>
        <xdr:spPr>
          <a:xfrm>
            <a:off x="1039320" y="1994400"/>
            <a:ext cx="90324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7" name="Rectangle 68"/>
          <xdr:cNvSpPr/>
        </xdr:nvSpPr>
        <xdr:spPr>
          <a:xfrm>
            <a:off x="5081040" y="160632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8" name="Rectangle 69"/>
          <xdr:cNvSpPr/>
        </xdr:nvSpPr>
        <xdr:spPr>
          <a:xfrm>
            <a:off x="4405320" y="160632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9" name="Rectangle 70"/>
          <xdr:cNvSpPr/>
        </xdr:nvSpPr>
        <xdr:spPr>
          <a:xfrm>
            <a:off x="3742200" y="1606320"/>
            <a:ext cx="662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0" name="Rectangle 71"/>
          <xdr:cNvSpPr/>
        </xdr:nvSpPr>
        <xdr:spPr>
          <a:xfrm>
            <a:off x="2832840" y="1606320"/>
            <a:ext cx="9093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1" name="Rectangle 72"/>
          <xdr:cNvSpPr/>
        </xdr:nvSpPr>
        <xdr:spPr>
          <a:xfrm>
            <a:off x="5081040" y="705600"/>
            <a:ext cx="67572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Amoun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2" name="Rectangle 73"/>
          <xdr:cNvSpPr/>
        </xdr:nvSpPr>
        <xdr:spPr>
          <a:xfrm>
            <a:off x="4405320" y="705600"/>
            <a:ext cx="67572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Accoun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3" name="Rectangle 74"/>
          <xdr:cNvSpPr/>
        </xdr:nvSpPr>
        <xdr:spPr>
          <a:xfrm>
            <a:off x="3742200" y="705600"/>
            <a:ext cx="66276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FUND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4" name="Rectangle 75"/>
          <xdr:cNvSpPr/>
        </xdr:nvSpPr>
        <xdr:spPr>
          <a:xfrm>
            <a:off x="2618640" y="705600"/>
            <a:ext cx="21420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5" name="Rectangle 76"/>
          <xdr:cNvSpPr/>
        </xdr:nvSpPr>
        <xdr:spPr>
          <a:xfrm>
            <a:off x="2390760" y="705600"/>
            <a:ext cx="22752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6" name="Rectangle 77"/>
          <xdr:cNvSpPr/>
        </xdr:nvSpPr>
        <xdr:spPr>
          <a:xfrm>
            <a:off x="2157120" y="705600"/>
            <a:ext cx="2332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7" name="Rectangle 78"/>
          <xdr:cNvSpPr/>
        </xdr:nvSpPr>
        <xdr:spPr>
          <a:xfrm>
            <a:off x="1942920" y="705600"/>
            <a:ext cx="21420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8" name="Rectangle 79"/>
          <xdr:cNvSpPr/>
        </xdr:nvSpPr>
        <xdr:spPr>
          <a:xfrm>
            <a:off x="3742200" y="317880"/>
            <a:ext cx="20142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Planned Budge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9" name="Rectangle 80"/>
          <xdr:cNvSpPr/>
        </xdr:nvSpPr>
        <xdr:spPr>
          <a:xfrm>
            <a:off x="2832840" y="317880"/>
            <a:ext cx="909360" cy="9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Responsible</a:t>
            </a:r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Party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0" name="Rectangle 81"/>
          <xdr:cNvSpPr/>
        </xdr:nvSpPr>
        <xdr:spPr>
          <a:xfrm>
            <a:off x="1942920" y="317880"/>
            <a:ext cx="8899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Timeframe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1" name="Rectangle 82"/>
          <xdr:cNvSpPr/>
        </xdr:nvSpPr>
        <xdr:spPr>
          <a:xfrm>
            <a:off x="1039320" y="317880"/>
            <a:ext cx="903240" cy="9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Activities</a:t>
            </a:r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Output Target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2" name="Rectangle 83"/>
          <xdr:cNvSpPr/>
        </xdr:nvSpPr>
        <xdr:spPr>
          <a:xfrm>
            <a:off x="142920" y="317880"/>
            <a:ext cx="896400" cy="9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xpected</a:t>
            </a:r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Output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3" name="Line 84"/>
          <xdr:cNvSpPr/>
        </xdr:nvSpPr>
        <xdr:spPr>
          <a:xfrm>
            <a:off x="142920" y="317880"/>
            <a:ext cx="5613840" cy="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142920" y="1223640"/>
            <a:ext cx="56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142920" y="4699440"/>
            <a:ext cx="56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142920" y="5085360"/>
            <a:ext cx="5613840" cy="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142920" y="317880"/>
            <a:ext cx="0" cy="476748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041120" y="317880"/>
            <a:ext cx="0" cy="3223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940040" y="317880"/>
            <a:ext cx="0" cy="4767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838240" y="317880"/>
            <a:ext cx="0" cy="4767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3735360" y="317880"/>
            <a:ext cx="0" cy="4767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5756760" y="317880"/>
            <a:ext cx="0" cy="476748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940040" y="703440"/>
            <a:ext cx="898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2164320" y="703440"/>
            <a:ext cx="0" cy="283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388960" y="703440"/>
            <a:ext cx="0" cy="283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613240" y="703440"/>
            <a:ext cx="0" cy="283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3735360" y="703440"/>
            <a:ext cx="2021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4409280" y="703440"/>
            <a:ext cx="0" cy="283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5082840" y="703440"/>
            <a:ext cx="0" cy="283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1041120" y="1995480"/>
            <a:ext cx="4715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142920" y="4313520"/>
            <a:ext cx="56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1940040" y="3927600"/>
            <a:ext cx="898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3735360" y="3927600"/>
            <a:ext cx="2021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164320" y="39276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388960" y="39276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613240" y="39276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4409280" y="39276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5082840" y="39276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838240" y="1609560"/>
            <a:ext cx="2918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142920" y="2768040"/>
            <a:ext cx="56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838240" y="2381040"/>
            <a:ext cx="2918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142920" y="3541680"/>
            <a:ext cx="56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838240" y="3153960"/>
            <a:ext cx="2918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29"/>
    </sheetView>
  </sheetViews>
  <sheetFormatPr defaultColWidth="9.61328125" defaultRowHeight="11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7.99"/>
    <col collapsed="false" customWidth="true" hidden="false" outlineLevel="0" max="3" min="3" style="0" width="9.74"/>
    <col collapsed="false" customWidth="true" hidden="false" outlineLevel="0" max="4" min="4" style="0" width="10.25"/>
    <col collapsed="false" customWidth="true" hidden="false" outlineLevel="0" max="5" min="5" style="0" width="6.99"/>
    <col collapsed="false" customWidth="true" hidden="false" outlineLevel="0" max="6" min="6" style="0" width="12.24"/>
    <col collapsed="false" customWidth="true" hidden="false" outlineLevel="0" max="7" min="7" style="0" width="8.24"/>
    <col collapsed="false" customWidth="true" hidden="false" outlineLevel="0" max="8" min="8" style="0" width="25.61"/>
    <col collapsed="false" customWidth="true" hidden="false" outlineLevel="0" max="9" min="9" style="0" width="16.36"/>
    <col collapsed="false" customWidth="true" hidden="false" outlineLevel="0" max="10" min="10" style="0" width="13.36"/>
    <col collapsed="false" customWidth="true" hidden="false" outlineLevel="0" max="11" min="11" style="0" width="16.25"/>
    <col collapsed="false" customWidth="true" hidden="false" outlineLevel="0" max="12" min="12" style="0" width="17.37"/>
    <col collapsed="false" customWidth="true" hidden="false" outlineLevel="0" max="13" min="13" style="0" width="2.25"/>
    <col collapsed="false" customWidth="true" hidden="false" outlineLevel="0" max="14" min="14" style="1" width="17.99"/>
    <col collapsed="false" customWidth="true" hidden="false" outlineLevel="0" max="15" min="15" style="1" width="14.61"/>
    <col collapsed="false" customWidth="true" hidden="false" outlineLevel="0" max="16" min="16" style="1" width="1.61"/>
    <col collapsed="false" customWidth="true" hidden="false" outlineLevel="0" max="17" min="17" style="1" width="17.37"/>
    <col collapsed="false" customWidth="true" hidden="false" outlineLevel="0" max="18" min="18" style="1" width="16.25"/>
    <col collapsed="false" customWidth="true" hidden="false" outlineLevel="0" max="19" min="19" style="1" width="17.61"/>
    <col collapsed="false" customWidth="true" hidden="false" outlineLevel="0" max="20" min="20" style="1" width="9.24"/>
    <col collapsed="false" customWidth="true" hidden="false" outlineLevel="0" max="21" min="21" style="0" width="13.6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4" t="n">
        <v>131470</v>
      </c>
      <c r="C2" s="5"/>
      <c r="D2" s="6"/>
    </row>
    <row r="3" customFormat="false" ht="12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/>
      <c r="K3" s="9" t="s">
        <v>4</v>
      </c>
      <c r="L3" s="10"/>
      <c r="N3" s="11" t="s">
        <v>5</v>
      </c>
      <c r="O3" s="11"/>
    </row>
    <row r="4" customFormat="false" ht="18" hidden="false" customHeight="true" outlineLevel="0" collapsed="false">
      <c r="A4" s="3" t="s">
        <v>6</v>
      </c>
      <c r="D4" s="12" t="s">
        <v>7</v>
      </c>
      <c r="E4" s="12"/>
      <c r="G4" s="13" t="s">
        <v>8</v>
      </c>
      <c r="H4" s="14" t="n">
        <v>2021</v>
      </c>
      <c r="I4" s="15"/>
      <c r="J4" s="3"/>
      <c r="K4" s="3"/>
      <c r="L4" s="3"/>
      <c r="N4" s="11"/>
      <c r="O4" s="11"/>
    </row>
    <row r="5" customFormat="false" ht="14.25" hidden="false" customHeight="true" outlineLevel="0" collapsed="false">
      <c r="A5" s="3"/>
      <c r="B5" s="16"/>
      <c r="C5" s="16"/>
      <c r="D5" s="3"/>
      <c r="E5" s="3"/>
      <c r="F5" s="3"/>
      <c r="G5" s="3"/>
      <c r="H5" s="3"/>
      <c r="I5" s="3"/>
      <c r="J5" s="3"/>
      <c r="K5" s="3"/>
      <c r="L5" s="3"/>
      <c r="N5" s="17" t="n">
        <v>44257</v>
      </c>
      <c r="O5" s="18"/>
    </row>
    <row r="6" customFormat="false" ht="12" hidden="false" customHeight="false" outlineLevel="0" collapsed="false">
      <c r="A6" s="19" t="s">
        <v>9</v>
      </c>
      <c r="B6" s="20" t="s">
        <v>10</v>
      </c>
      <c r="C6" s="20"/>
      <c r="D6" s="20"/>
      <c r="E6" s="21"/>
      <c r="F6" s="21"/>
      <c r="G6" s="21"/>
      <c r="H6" s="21"/>
      <c r="I6" s="21"/>
      <c r="J6" s="21"/>
      <c r="K6" s="21"/>
      <c r="L6" s="22"/>
      <c r="N6" s="23"/>
      <c r="O6" s="24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4" hidden="false" customHeight="true" outlineLevel="0" collapsed="false">
      <c r="A8" s="25" t="s">
        <v>11</v>
      </c>
      <c r="B8" s="25"/>
      <c r="C8" s="26" t="s">
        <v>12</v>
      </c>
      <c r="D8" s="27" t="s">
        <v>13</v>
      </c>
      <c r="E8" s="28" t="s">
        <v>14</v>
      </c>
      <c r="F8" s="28"/>
      <c r="G8" s="28"/>
      <c r="H8" s="28"/>
      <c r="I8" s="28"/>
      <c r="J8" s="28"/>
      <c r="K8" s="28"/>
      <c r="L8" s="28"/>
      <c r="N8" s="29" t="s">
        <v>15</v>
      </c>
      <c r="O8" s="29"/>
      <c r="P8" s="30"/>
      <c r="Q8" s="31" t="s">
        <v>16</v>
      </c>
      <c r="R8" s="31"/>
      <c r="S8" s="31"/>
    </row>
    <row r="9" customFormat="false" ht="19.9" hidden="false" customHeight="true" outlineLevel="0" collapsed="false">
      <c r="A9" s="32"/>
      <c r="B9" s="32"/>
      <c r="C9" s="33" t="s">
        <v>17</v>
      </c>
      <c r="D9" s="33"/>
      <c r="E9" s="34" t="s">
        <v>18</v>
      </c>
      <c r="F9" s="35" t="s">
        <v>19</v>
      </c>
      <c r="G9" s="34" t="s">
        <v>20</v>
      </c>
      <c r="H9" s="34"/>
      <c r="I9" s="34" t="s">
        <v>21</v>
      </c>
      <c r="J9" s="36" t="s">
        <v>22</v>
      </c>
      <c r="K9" s="36" t="s">
        <v>22</v>
      </c>
      <c r="L9" s="37" t="s">
        <v>23</v>
      </c>
      <c r="N9" s="38" t="s">
        <v>24</v>
      </c>
      <c r="O9" s="39" t="s">
        <v>25</v>
      </c>
      <c r="P9" s="40"/>
      <c r="Q9" s="41" t="s">
        <v>26</v>
      </c>
      <c r="R9" s="42" t="s">
        <v>27</v>
      </c>
      <c r="S9" s="43" t="s">
        <v>28</v>
      </c>
    </row>
    <row r="10" customFormat="false" ht="21" hidden="false" customHeight="true" outlineLevel="0" collapsed="false">
      <c r="A10" s="25"/>
      <c r="B10" s="25"/>
      <c r="C10" s="44"/>
      <c r="D10" s="45"/>
      <c r="E10" s="45"/>
      <c r="F10" s="35"/>
      <c r="G10" s="44" t="s">
        <v>29</v>
      </c>
      <c r="H10" s="26" t="s">
        <v>30</v>
      </c>
      <c r="I10" s="44" t="s">
        <v>31</v>
      </c>
      <c r="J10" s="26" t="s">
        <v>18</v>
      </c>
      <c r="K10" s="26" t="s">
        <v>31</v>
      </c>
      <c r="L10" s="46" t="s">
        <v>31</v>
      </c>
      <c r="N10" s="38"/>
      <c r="O10" s="39"/>
      <c r="P10" s="40"/>
      <c r="Q10" s="41"/>
      <c r="R10" s="42"/>
      <c r="S10" s="43"/>
    </row>
    <row r="11" customFormat="false" ht="13.9" hidden="false" customHeight="true" outlineLevel="0" collapsed="false">
      <c r="A11" s="47" t="n">
        <v>124519</v>
      </c>
      <c r="B11" s="47"/>
      <c r="C11" s="48" t="n">
        <v>2021</v>
      </c>
      <c r="D11" s="49" t="s">
        <v>32</v>
      </c>
      <c r="E11" s="50"/>
      <c r="F11" s="51"/>
      <c r="G11" s="52" t="n">
        <v>71300</v>
      </c>
      <c r="H11" s="53" t="s">
        <v>33</v>
      </c>
      <c r="I11" s="54" t="n">
        <v>43000</v>
      </c>
      <c r="J11" s="55" t="n">
        <v>0.07</v>
      </c>
      <c r="K11" s="56" t="n">
        <f aca="false">I11*J11</f>
        <v>3010</v>
      </c>
      <c r="L11" s="57" t="n">
        <f aca="false">I11+K11</f>
        <v>46010</v>
      </c>
      <c r="N11" s="58" t="n">
        <v>0</v>
      </c>
      <c r="O11" s="59" t="n">
        <f aca="false">N11*7%</f>
        <v>0</v>
      </c>
      <c r="Q11" s="58" t="n">
        <f aca="false">I11+N11</f>
        <v>43000</v>
      </c>
      <c r="R11" s="60" t="n">
        <f aca="false">K11+O11</f>
        <v>3010</v>
      </c>
      <c r="S11" s="57" t="n">
        <f aca="false">Q11+R11</f>
        <v>46010</v>
      </c>
    </row>
    <row r="12" customFormat="false" ht="13.9" hidden="false" customHeight="true" outlineLevel="0" collapsed="false">
      <c r="A12" s="47"/>
      <c r="B12" s="47"/>
      <c r="C12" s="48"/>
      <c r="D12" s="49"/>
      <c r="E12" s="61"/>
      <c r="F12" s="62"/>
      <c r="G12" s="63" t="n">
        <v>71400</v>
      </c>
      <c r="H12" s="64" t="s">
        <v>34</v>
      </c>
      <c r="I12" s="54" t="n">
        <v>50500</v>
      </c>
      <c r="J12" s="55" t="n">
        <v>0.07</v>
      </c>
      <c r="K12" s="56" t="n">
        <f aca="false">I12*J12</f>
        <v>3535</v>
      </c>
      <c r="L12" s="57" t="n">
        <f aca="false">I12+K12</f>
        <v>54035</v>
      </c>
      <c r="N12" s="58" t="n">
        <v>0</v>
      </c>
      <c r="O12" s="59" t="n">
        <f aca="false">N12*7%</f>
        <v>0</v>
      </c>
      <c r="Q12" s="58" t="n">
        <f aca="false">I12+N12</f>
        <v>50500</v>
      </c>
      <c r="R12" s="60" t="n">
        <f aca="false">K12+O12</f>
        <v>3535</v>
      </c>
      <c r="S12" s="57" t="n">
        <f aca="false">Q12+R12</f>
        <v>54035</v>
      </c>
    </row>
    <row r="13" customFormat="false" ht="13.9" hidden="false" customHeight="true" outlineLevel="0" collapsed="false">
      <c r="A13" s="47"/>
      <c r="B13" s="47"/>
      <c r="C13" s="48"/>
      <c r="D13" s="49"/>
      <c r="E13" s="61"/>
      <c r="F13" s="62"/>
      <c r="G13" s="65" t="n">
        <v>71600</v>
      </c>
      <c r="H13" s="64" t="s">
        <v>35</v>
      </c>
      <c r="I13" s="54" t="n">
        <v>8500</v>
      </c>
      <c r="J13" s="55" t="n">
        <v>0.07</v>
      </c>
      <c r="K13" s="56" t="n">
        <f aca="false">I13*J13</f>
        <v>595</v>
      </c>
      <c r="L13" s="57" t="n">
        <f aca="false">I13+K13</f>
        <v>9095</v>
      </c>
      <c r="N13" s="58" t="n">
        <v>0</v>
      </c>
      <c r="O13" s="59" t="n">
        <f aca="false">N13*7%</f>
        <v>0</v>
      </c>
      <c r="P13" s="66"/>
      <c r="Q13" s="67" t="n">
        <f aca="false">I13+N13</f>
        <v>8500</v>
      </c>
      <c r="R13" s="60" t="n">
        <f aca="false">K13+O13</f>
        <v>595</v>
      </c>
      <c r="S13" s="57" t="n">
        <f aca="false">Q13+R13</f>
        <v>9095</v>
      </c>
    </row>
    <row r="14" customFormat="false" ht="13.9" hidden="false" customHeight="true" outlineLevel="0" collapsed="false">
      <c r="A14" s="47"/>
      <c r="B14" s="47"/>
      <c r="C14" s="48"/>
      <c r="D14" s="49"/>
      <c r="E14" s="61"/>
      <c r="F14" s="62"/>
      <c r="G14" s="65" t="n">
        <v>72400</v>
      </c>
      <c r="H14" s="64" t="s">
        <v>36</v>
      </c>
      <c r="I14" s="54" t="n">
        <v>5000</v>
      </c>
      <c r="J14" s="55" t="n">
        <v>0.07</v>
      </c>
      <c r="K14" s="56" t="n">
        <f aca="false">I14*J14</f>
        <v>350</v>
      </c>
      <c r="L14" s="57" t="n">
        <f aca="false">I14+K14</f>
        <v>5350</v>
      </c>
      <c r="N14" s="58" t="n">
        <v>0</v>
      </c>
      <c r="O14" s="59" t="n">
        <f aca="false">N14*7%</f>
        <v>0</v>
      </c>
      <c r="P14" s="66"/>
      <c r="Q14" s="58" t="n">
        <f aca="false">I14+N14</f>
        <v>5000</v>
      </c>
      <c r="R14" s="60" t="n">
        <f aca="false">K14+O14</f>
        <v>350</v>
      </c>
      <c r="S14" s="57" t="n">
        <f aca="false">Q14+R14</f>
        <v>5350</v>
      </c>
    </row>
    <row r="15" customFormat="false" ht="11.5" hidden="false" customHeight="false" outlineLevel="0" collapsed="false">
      <c r="A15" s="47"/>
      <c r="B15" s="47"/>
      <c r="C15" s="48"/>
      <c r="D15" s="49"/>
      <c r="E15" s="61"/>
      <c r="F15" s="68"/>
      <c r="G15" s="65" t="n">
        <v>74500</v>
      </c>
      <c r="H15" s="69" t="s">
        <v>37</v>
      </c>
      <c r="I15" s="54" t="n">
        <v>3056.08</v>
      </c>
      <c r="J15" s="55" t="n">
        <v>0.07</v>
      </c>
      <c r="K15" s="56" t="n">
        <f aca="false">I15*J15</f>
        <v>213.9256</v>
      </c>
      <c r="L15" s="57" t="n">
        <f aca="false">I15+K15</f>
        <v>3270.0056</v>
      </c>
      <c r="N15" s="58" t="n">
        <v>0</v>
      </c>
      <c r="O15" s="59" t="n">
        <f aca="false">N15*7%</f>
        <v>0</v>
      </c>
      <c r="P15" s="66"/>
      <c r="Q15" s="58" t="n">
        <f aca="false">I15+N15</f>
        <v>3056.08</v>
      </c>
      <c r="R15" s="60" t="n">
        <f aca="false">K15+O15</f>
        <v>213.9256</v>
      </c>
      <c r="S15" s="57" t="n">
        <f aca="false">Q15+R15</f>
        <v>3270.0056</v>
      </c>
    </row>
    <row r="16" customFormat="false" ht="12" hidden="false" customHeight="false" outlineLevel="0" collapsed="false">
      <c r="A16" s="47"/>
      <c r="B16" s="47"/>
      <c r="C16" s="48"/>
      <c r="D16" s="49"/>
      <c r="E16" s="70"/>
      <c r="F16" s="71"/>
      <c r="G16" s="34" t="n">
        <v>75700</v>
      </c>
      <c r="H16" s="72" t="s">
        <v>38</v>
      </c>
      <c r="I16" s="73" t="n">
        <v>2000</v>
      </c>
      <c r="J16" s="74" t="n">
        <v>0.07</v>
      </c>
      <c r="K16" s="56" t="n">
        <f aca="false">I16*J16</f>
        <v>140</v>
      </c>
      <c r="L16" s="75" t="n">
        <f aca="false">I16+K16</f>
        <v>2140</v>
      </c>
      <c r="N16" s="76" t="n">
        <v>0</v>
      </c>
      <c r="O16" s="77" t="n">
        <f aca="false">N16*7%</f>
        <v>0</v>
      </c>
      <c r="P16" s="66"/>
      <c r="Q16" s="76" t="n">
        <f aca="false">I16+N16</f>
        <v>2000</v>
      </c>
      <c r="R16" s="78" t="n">
        <f aca="false">K16+O16</f>
        <v>140</v>
      </c>
      <c r="S16" s="75" t="n">
        <f aca="false">Q16+R16</f>
        <v>2140</v>
      </c>
    </row>
    <row r="17" customFormat="false" ht="12" hidden="false" customHeight="false" outlineLevel="0" collapsed="false">
      <c r="A17" s="47"/>
      <c r="B17" s="47"/>
      <c r="C17" s="48"/>
      <c r="D17" s="49"/>
      <c r="E17" s="79"/>
      <c r="F17" s="80"/>
      <c r="G17" s="81"/>
      <c r="H17" s="82" t="s">
        <v>39</v>
      </c>
      <c r="I17" s="83" t="n">
        <f aca="false">SUM(I11:I16)</f>
        <v>112056.08</v>
      </c>
      <c r="J17" s="84"/>
      <c r="K17" s="85" t="n">
        <f aca="false">SUM(K11:K16)</f>
        <v>7843.9256</v>
      </c>
      <c r="L17" s="86" t="n">
        <f aca="false">SUM(L11:L16)</f>
        <v>119900.0056</v>
      </c>
      <c r="N17" s="83" t="n">
        <f aca="false">SUM(N11:N16)</f>
        <v>0</v>
      </c>
      <c r="O17" s="87" t="n">
        <f aca="false">SUM(O11:O16)</f>
        <v>0</v>
      </c>
      <c r="P17" s="88"/>
      <c r="Q17" s="83" t="n">
        <f aca="false">SUM(Q11:Q16)</f>
        <v>112056.08</v>
      </c>
      <c r="R17" s="89" t="n">
        <f aca="false">SUM(R11:R16)</f>
        <v>7843.9256</v>
      </c>
      <c r="S17" s="86" t="n">
        <f aca="false">SUM(S11:S16)</f>
        <v>119900.0056</v>
      </c>
    </row>
    <row r="18" customFormat="false" ht="11.5" hidden="false" customHeight="false" outlineLevel="0" collapsed="false">
      <c r="A18" s="47"/>
      <c r="B18" s="47"/>
      <c r="C18" s="48"/>
      <c r="D18" s="49"/>
      <c r="E18" s="50"/>
      <c r="F18" s="90"/>
      <c r="G18" s="52" t="n">
        <v>71300</v>
      </c>
      <c r="H18" s="53" t="s">
        <v>33</v>
      </c>
      <c r="I18" s="91" t="n">
        <v>10000</v>
      </c>
      <c r="J18" s="92" t="n">
        <v>0.07</v>
      </c>
      <c r="K18" s="93" t="n">
        <f aca="false">I18*J18</f>
        <v>700</v>
      </c>
      <c r="L18" s="94" t="n">
        <f aca="false">I18+K18</f>
        <v>10700</v>
      </c>
      <c r="N18" s="91" t="n">
        <v>0</v>
      </c>
      <c r="O18" s="95" t="n">
        <f aca="false">N18*7%</f>
        <v>0</v>
      </c>
      <c r="P18" s="66"/>
      <c r="Q18" s="91" t="n">
        <f aca="false">I18+N18</f>
        <v>10000</v>
      </c>
      <c r="R18" s="96" t="n">
        <f aca="false">K18+O18</f>
        <v>700</v>
      </c>
      <c r="S18" s="94" t="n">
        <f aca="false">Q18+R18</f>
        <v>10700</v>
      </c>
    </row>
    <row r="19" customFormat="false" ht="11.5" hidden="false" customHeight="false" outlineLevel="0" collapsed="false">
      <c r="A19" s="47"/>
      <c r="B19" s="47"/>
      <c r="C19" s="48"/>
      <c r="D19" s="49"/>
      <c r="E19" s="61"/>
      <c r="F19" s="68"/>
      <c r="G19" s="63" t="n">
        <v>71400</v>
      </c>
      <c r="H19" s="64" t="s">
        <v>34</v>
      </c>
      <c r="I19" s="58" t="n">
        <v>32800</v>
      </c>
      <c r="J19" s="55" t="n">
        <v>0.07</v>
      </c>
      <c r="K19" s="56" t="n">
        <f aca="false">I19*J19</f>
        <v>2296</v>
      </c>
      <c r="L19" s="57" t="n">
        <f aca="false">I19+K19</f>
        <v>35096</v>
      </c>
      <c r="N19" s="58" t="n">
        <v>0</v>
      </c>
      <c r="O19" s="59" t="n">
        <f aca="false">N19*7%</f>
        <v>0</v>
      </c>
      <c r="P19" s="66"/>
      <c r="Q19" s="58" t="n">
        <f aca="false">I19+N19</f>
        <v>32800</v>
      </c>
      <c r="R19" s="60" t="n">
        <f aca="false">K19+O19</f>
        <v>2296</v>
      </c>
      <c r="S19" s="57" t="n">
        <f aca="false">Q19+R19</f>
        <v>35096</v>
      </c>
    </row>
    <row r="20" customFormat="false" ht="11.5" hidden="false" customHeight="false" outlineLevel="0" collapsed="false">
      <c r="A20" s="47"/>
      <c r="B20" s="47"/>
      <c r="C20" s="48"/>
      <c r="D20" s="49"/>
      <c r="E20" s="61"/>
      <c r="F20" s="68"/>
      <c r="G20" s="65" t="n">
        <v>71600</v>
      </c>
      <c r="H20" s="64" t="s">
        <v>35</v>
      </c>
      <c r="I20" s="58" t="n">
        <v>2000</v>
      </c>
      <c r="J20" s="55" t="n">
        <v>0.07</v>
      </c>
      <c r="K20" s="56" t="n">
        <f aca="false">I20*J20</f>
        <v>140</v>
      </c>
      <c r="L20" s="57" t="n">
        <f aca="false">I20+K20</f>
        <v>2140</v>
      </c>
      <c r="N20" s="58" t="n">
        <v>0</v>
      </c>
      <c r="O20" s="59" t="n">
        <f aca="false">N20*7%</f>
        <v>0</v>
      </c>
      <c r="P20" s="66"/>
      <c r="Q20" s="58" t="n">
        <f aca="false">I20+N20</f>
        <v>2000</v>
      </c>
      <c r="R20" s="60" t="n">
        <f aca="false">K20+O20</f>
        <v>140</v>
      </c>
      <c r="S20" s="57" t="n">
        <f aca="false">Q20+R20</f>
        <v>2140</v>
      </c>
    </row>
    <row r="21" customFormat="false" ht="11.5" hidden="false" customHeight="false" outlineLevel="0" collapsed="false">
      <c r="A21" s="47"/>
      <c r="B21" s="47"/>
      <c r="C21" s="48"/>
      <c r="D21" s="49"/>
      <c r="E21" s="61"/>
      <c r="F21" s="68"/>
      <c r="G21" s="65" t="n">
        <v>74500</v>
      </c>
      <c r="H21" s="69" t="s">
        <v>37</v>
      </c>
      <c r="I21" s="58" t="n">
        <v>1433.18</v>
      </c>
      <c r="J21" s="55" t="n">
        <v>0.07</v>
      </c>
      <c r="K21" s="56" t="n">
        <f aca="false">I21*J21</f>
        <v>100.3226</v>
      </c>
      <c r="L21" s="57" t="n">
        <f aca="false">I21+K21</f>
        <v>1533.5026</v>
      </c>
      <c r="N21" s="58" t="n">
        <v>0</v>
      </c>
      <c r="O21" s="59" t="n">
        <f aca="false">N21*7%</f>
        <v>0</v>
      </c>
      <c r="P21" s="66"/>
      <c r="Q21" s="58" t="n">
        <f aca="false">I21+N21</f>
        <v>1433.18</v>
      </c>
      <c r="R21" s="60" t="n">
        <f aca="false">K21+O21</f>
        <v>100.3226</v>
      </c>
      <c r="S21" s="57" t="n">
        <f aca="false">Q21+R21</f>
        <v>1533.5026</v>
      </c>
    </row>
    <row r="22" customFormat="false" ht="12" hidden="false" customHeight="false" outlineLevel="0" collapsed="false">
      <c r="A22" s="47"/>
      <c r="B22" s="47"/>
      <c r="C22" s="48"/>
      <c r="D22" s="49"/>
      <c r="E22" s="70"/>
      <c r="F22" s="71"/>
      <c r="G22" s="34" t="n">
        <v>75700</v>
      </c>
      <c r="H22" s="72" t="s">
        <v>38</v>
      </c>
      <c r="I22" s="76" t="n">
        <v>1650</v>
      </c>
      <c r="J22" s="74" t="n">
        <v>0.07</v>
      </c>
      <c r="K22" s="97" t="n">
        <f aca="false">I22*J22</f>
        <v>115.5</v>
      </c>
      <c r="L22" s="75" t="n">
        <f aca="false">I22+K22</f>
        <v>1765.5</v>
      </c>
      <c r="N22" s="76" t="n">
        <v>0</v>
      </c>
      <c r="O22" s="77" t="n">
        <f aca="false">N22*7%</f>
        <v>0</v>
      </c>
      <c r="P22" s="66"/>
      <c r="Q22" s="76" t="n">
        <f aca="false">I22+N22</f>
        <v>1650</v>
      </c>
      <c r="R22" s="78" t="n">
        <f aca="false">K22+O22</f>
        <v>115.5</v>
      </c>
      <c r="S22" s="75" t="n">
        <f aca="false">Q22+R22</f>
        <v>1765.5</v>
      </c>
    </row>
    <row r="23" customFormat="false" ht="12" hidden="false" customHeight="false" outlineLevel="0" collapsed="false">
      <c r="A23" s="47"/>
      <c r="B23" s="47"/>
      <c r="C23" s="48"/>
      <c r="D23" s="49"/>
      <c r="E23" s="79"/>
      <c r="F23" s="80"/>
      <c r="G23" s="81"/>
      <c r="H23" s="82" t="s">
        <v>40</v>
      </c>
      <c r="I23" s="98" t="n">
        <f aca="false">SUM(I18:I22)</f>
        <v>47883.18</v>
      </c>
      <c r="J23" s="84"/>
      <c r="K23" s="85" t="n">
        <f aca="false">SUM(K18:K22)</f>
        <v>3351.8226</v>
      </c>
      <c r="L23" s="86" t="n">
        <f aca="false">SUM(L18:L22)</f>
        <v>51235.0026</v>
      </c>
      <c r="N23" s="98" t="n">
        <f aca="false">SUM(N18:N22)</f>
        <v>0</v>
      </c>
      <c r="O23" s="99" t="n">
        <f aca="false">SUM(O18:O22)</f>
        <v>0</v>
      </c>
      <c r="P23" s="66"/>
      <c r="Q23" s="83" t="n">
        <f aca="false">SUM(Q18:Q22)</f>
        <v>47883.18</v>
      </c>
      <c r="R23" s="89" t="n">
        <f aca="false">SUM(R18:R22)</f>
        <v>3351.8226</v>
      </c>
      <c r="S23" s="86" t="n">
        <f aca="false">SUM(S18:S22)</f>
        <v>51235.0026</v>
      </c>
    </row>
    <row r="24" customFormat="false" ht="13.9" hidden="false" customHeight="true" outlineLevel="0" collapsed="false">
      <c r="A24" s="47"/>
      <c r="B24" s="47"/>
      <c r="C24" s="48"/>
      <c r="D24" s="49"/>
      <c r="E24" s="50"/>
      <c r="F24" s="51"/>
      <c r="G24" s="52" t="n">
        <v>71300</v>
      </c>
      <c r="H24" s="53" t="s">
        <v>33</v>
      </c>
      <c r="I24" s="91" t="n">
        <v>5000</v>
      </c>
      <c r="J24" s="92" t="n">
        <v>0.07</v>
      </c>
      <c r="K24" s="93" t="n">
        <f aca="false">I24*J24</f>
        <v>350</v>
      </c>
      <c r="L24" s="94" t="n">
        <f aca="false">I24+K24</f>
        <v>5350</v>
      </c>
      <c r="N24" s="91" t="n">
        <v>0</v>
      </c>
      <c r="O24" s="95" t="n">
        <f aca="false">N24*7%</f>
        <v>0</v>
      </c>
      <c r="P24" s="66"/>
      <c r="Q24" s="91" t="n">
        <f aca="false">I24+N24</f>
        <v>5000</v>
      </c>
      <c r="R24" s="96" t="n">
        <f aca="false">K24+O24</f>
        <v>350</v>
      </c>
      <c r="S24" s="94" t="n">
        <f aca="false">Q24+R24</f>
        <v>5350</v>
      </c>
    </row>
    <row r="25" customFormat="false" ht="13.9" hidden="false" customHeight="true" outlineLevel="0" collapsed="false">
      <c r="A25" s="47"/>
      <c r="B25" s="47"/>
      <c r="C25" s="48"/>
      <c r="D25" s="49"/>
      <c r="E25" s="61"/>
      <c r="F25" s="100"/>
      <c r="G25" s="63" t="n">
        <v>71400</v>
      </c>
      <c r="H25" s="64" t="s">
        <v>34</v>
      </c>
      <c r="I25" s="58" t="n">
        <v>31850</v>
      </c>
      <c r="J25" s="55" t="n">
        <v>0.07</v>
      </c>
      <c r="K25" s="56" t="n">
        <f aca="false">I25*J25</f>
        <v>2229.5</v>
      </c>
      <c r="L25" s="57" t="n">
        <f aca="false">I25+K25</f>
        <v>34079.5</v>
      </c>
      <c r="N25" s="58" t="n">
        <v>0</v>
      </c>
      <c r="O25" s="59" t="n">
        <f aca="false">N25*7%</f>
        <v>0</v>
      </c>
      <c r="P25" s="66"/>
      <c r="Q25" s="58" t="n">
        <f aca="false">I25+N25</f>
        <v>31850</v>
      </c>
      <c r="R25" s="60" t="n">
        <f aca="false">K25+O25</f>
        <v>2229.5</v>
      </c>
      <c r="S25" s="57" t="n">
        <f aca="false">Q25+R25</f>
        <v>34079.5</v>
      </c>
    </row>
    <row r="26" customFormat="false" ht="13.9" hidden="false" customHeight="true" outlineLevel="0" collapsed="false">
      <c r="A26" s="47"/>
      <c r="B26" s="47"/>
      <c r="C26" s="48"/>
      <c r="D26" s="49"/>
      <c r="E26" s="61"/>
      <c r="F26" s="100"/>
      <c r="G26" s="65" t="n">
        <v>71600</v>
      </c>
      <c r="H26" s="64" t="s">
        <v>35</v>
      </c>
      <c r="I26" s="58" t="n">
        <v>2500</v>
      </c>
      <c r="J26" s="55" t="n">
        <v>0.07</v>
      </c>
      <c r="K26" s="56" t="n">
        <f aca="false">I26*J26</f>
        <v>175</v>
      </c>
      <c r="L26" s="57" t="n">
        <f aca="false">I26+K26</f>
        <v>2675</v>
      </c>
      <c r="N26" s="58" t="n">
        <v>0</v>
      </c>
      <c r="O26" s="59" t="n">
        <f aca="false">N26*7%</f>
        <v>0</v>
      </c>
      <c r="P26" s="66"/>
      <c r="Q26" s="58" t="n">
        <f aca="false">I26+N26</f>
        <v>2500</v>
      </c>
      <c r="R26" s="60" t="n">
        <f aca="false">K26+O26</f>
        <v>175</v>
      </c>
      <c r="S26" s="57" t="n">
        <f aca="false">Q26+R26</f>
        <v>2675</v>
      </c>
    </row>
    <row r="27" customFormat="false" ht="11.5" hidden="false" customHeight="false" outlineLevel="0" collapsed="false">
      <c r="A27" s="47"/>
      <c r="B27" s="47"/>
      <c r="C27" s="48"/>
      <c r="D27" s="49"/>
      <c r="E27" s="61"/>
      <c r="F27" s="68"/>
      <c r="G27" s="65" t="n">
        <v>74500</v>
      </c>
      <c r="H27" s="69" t="s">
        <v>37</v>
      </c>
      <c r="I27" s="58" t="n">
        <v>1187.38</v>
      </c>
      <c r="J27" s="55" t="n">
        <v>0.07</v>
      </c>
      <c r="K27" s="56" t="n">
        <f aca="false">I27*J27</f>
        <v>83.1166</v>
      </c>
      <c r="L27" s="57" t="n">
        <f aca="false">I27+K27</f>
        <v>1270.4966</v>
      </c>
      <c r="N27" s="58" t="n">
        <v>0</v>
      </c>
      <c r="O27" s="59" t="n">
        <f aca="false">N27*7%</f>
        <v>0</v>
      </c>
      <c r="P27" s="66"/>
      <c r="Q27" s="58" t="n">
        <f aca="false">I27+N27</f>
        <v>1187.38</v>
      </c>
      <c r="R27" s="60" t="n">
        <f aca="false">K27+O27</f>
        <v>83.1166</v>
      </c>
      <c r="S27" s="57" t="n">
        <f aca="false">Q27+R27</f>
        <v>1270.4966</v>
      </c>
    </row>
    <row r="28" customFormat="false" ht="12" hidden="false" customHeight="false" outlineLevel="0" collapsed="false">
      <c r="A28" s="47"/>
      <c r="B28" s="47"/>
      <c r="C28" s="48"/>
      <c r="D28" s="49"/>
      <c r="E28" s="61"/>
      <c r="F28" s="68"/>
      <c r="G28" s="34" t="n">
        <v>75700</v>
      </c>
      <c r="H28" s="72" t="s">
        <v>38</v>
      </c>
      <c r="I28" s="58" t="n">
        <v>3000</v>
      </c>
      <c r="J28" s="55" t="n">
        <v>0.07</v>
      </c>
      <c r="K28" s="56" t="n">
        <f aca="false">I28*J28</f>
        <v>210</v>
      </c>
      <c r="L28" s="57" t="n">
        <f aca="false">I28+K28</f>
        <v>3210</v>
      </c>
      <c r="N28" s="58" t="n">
        <v>0</v>
      </c>
      <c r="O28" s="59" t="n">
        <f aca="false">N28*7%</f>
        <v>0</v>
      </c>
      <c r="P28" s="66"/>
      <c r="Q28" s="76" t="n">
        <f aca="false">I28+N28</f>
        <v>3000</v>
      </c>
      <c r="R28" s="78" t="n">
        <f aca="false">K28+O28</f>
        <v>210</v>
      </c>
      <c r="S28" s="75" t="n">
        <f aca="false">Q28+R28</f>
        <v>3210</v>
      </c>
    </row>
    <row r="29" customFormat="false" ht="12" hidden="false" customHeight="false" outlineLevel="0" collapsed="false">
      <c r="A29" s="47"/>
      <c r="B29" s="47"/>
      <c r="C29" s="48"/>
      <c r="D29" s="49"/>
      <c r="E29" s="101"/>
      <c r="F29" s="102"/>
      <c r="G29" s="103"/>
      <c r="H29" s="104" t="s">
        <v>41</v>
      </c>
      <c r="I29" s="98" t="n">
        <f aca="false">SUM(I24:I28)</f>
        <v>43537.38</v>
      </c>
      <c r="J29" s="105"/>
      <c r="K29" s="106" t="n">
        <f aca="false">SUM(K24:K28)</f>
        <v>3047.6166</v>
      </c>
      <c r="L29" s="107" t="n">
        <f aca="false">SUM(L24:L28)</f>
        <v>46584.9966</v>
      </c>
      <c r="N29" s="98" t="n">
        <f aca="false">SUM(N24:N28)</f>
        <v>0</v>
      </c>
      <c r="O29" s="99" t="n">
        <f aca="false">SUM(O24:O28)</f>
        <v>0</v>
      </c>
      <c r="P29" s="66"/>
      <c r="Q29" s="98" t="n">
        <f aca="false">SUM(Q24:Q28)</f>
        <v>43537.38</v>
      </c>
      <c r="R29" s="108" t="n">
        <f aca="false">SUM(R24:R28)</f>
        <v>3047.6166</v>
      </c>
      <c r="S29" s="107" t="n">
        <f aca="false">SUM(S24:S28)</f>
        <v>46584.9966</v>
      </c>
      <c r="T29" s="1" t="n">
        <v>46585</v>
      </c>
    </row>
    <row r="30" customFormat="false" ht="14.5" hidden="false" customHeight="true" outlineLevel="0" collapsed="false">
      <c r="A30" s="109" t="s">
        <v>42</v>
      </c>
      <c r="B30" s="109"/>
      <c r="C30" s="110"/>
      <c r="D30" s="111"/>
      <c r="E30" s="112"/>
      <c r="F30" s="113"/>
      <c r="G30" s="113"/>
      <c r="H30" s="114"/>
      <c r="I30" s="115" t="n">
        <f aca="false">I17+I23+I29</f>
        <v>203476.64</v>
      </c>
      <c r="J30" s="116" t="n">
        <v>0.07</v>
      </c>
      <c r="K30" s="115" t="n">
        <f aca="false">K17+K23+K29</f>
        <v>14243.3648</v>
      </c>
      <c r="L30" s="115" t="n">
        <f aca="false">L17+L23+L29</f>
        <v>217720.0048</v>
      </c>
      <c r="N30" s="115" t="n">
        <f aca="false">N17+N23+N29</f>
        <v>0</v>
      </c>
      <c r="O30" s="115" t="n">
        <f aca="false">O17+O23+O29</f>
        <v>0</v>
      </c>
      <c r="P30" s="66"/>
      <c r="Q30" s="115" t="n">
        <f aca="false">Q17+Q23+Q29</f>
        <v>203476.64</v>
      </c>
      <c r="R30" s="115" t="n">
        <f aca="false">R17+R23+R29</f>
        <v>14243.3648</v>
      </c>
      <c r="S30" s="115" t="n">
        <f aca="false">S17+S23+S29</f>
        <v>217720.0048</v>
      </c>
      <c r="U30" s="117"/>
    </row>
    <row r="31" customFormat="false" ht="24.75" hidden="false" customHeight="true" outlineLevel="0" collapsed="false">
      <c r="A31" s="118" t="s">
        <v>43</v>
      </c>
      <c r="B31" s="118"/>
      <c r="C31" s="119"/>
      <c r="D31" s="120"/>
      <c r="E31" s="121"/>
      <c r="F31" s="122"/>
      <c r="G31" s="122"/>
      <c r="H31" s="123"/>
      <c r="I31" s="124"/>
      <c r="J31" s="125"/>
      <c r="K31" s="120"/>
      <c r="L31" s="126"/>
      <c r="N31" s="127"/>
      <c r="O31" s="128"/>
      <c r="P31" s="129"/>
      <c r="Q31" s="130"/>
      <c r="R31" s="131"/>
      <c r="S31" s="131"/>
      <c r="U31" s="117"/>
    </row>
    <row r="32" customFormat="false" ht="12" hidden="false" customHeight="false" outlineLevel="0" collapsed="false">
      <c r="A32" s="132"/>
      <c r="B32" s="132"/>
      <c r="C32" s="133"/>
      <c r="D32" s="134"/>
      <c r="E32" s="135"/>
      <c r="F32" s="136"/>
      <c r="G32" s="136"/>
      <c r="H32" s="137"/>
      <c r="I32" s="136"/>
      <c r="J32" s="138"/>
      <c r="K32" s="134"/>
      <c r="L32" s="139"/>
      <c r="N32" s="140"/>
      <c r="O32" s="141"/>
      <c r="P32" s="129"/>
      <c r="Q32" s="142"/>
      <c r="R32" s="143"/>
      <c r="S32" s="143"/>
      <c r="U32" s="117"/>
    </row>
    <row r="33" customFormat="false" ht="14.5" hidden="false" customHeight="false" outlineLevel="0" collapsed="false">
      <c r="A33" s="144" t="s">
        <v>44</v>
      </c>
      <c r="B33" s="144"/>
      <c r="C33" s="145"/>
      <c r="D33" s="146"/>
      <c r="E33" s="147"/>
      <c r="F33" s="148"/>
      <c r="G33" s="148"/>
      <c r="H33" s="149"/>
      <c r="I33" s="150" t="n">
        <f aca="false">I30</f>
        <v>203476.64</v>
      </c>
      <c r="J33" s="151" t="n">
        <v>0.07</v>
      </c>
      <c r="K33" s="150" t="n">
        <f aca="false">K30</f>
        <v>14243.3648</v>
      </c>
      <c r="L33" s="150" t="n">
        <f aca="false">L30</f>
        <v>217720.0048</v>
      </c>
      <c r="N33" s="152" t="n">
        <f aca="false">N30</f>
        <v>0</v>
      </c>
      <c r="O33" s="153" t="n">
        <f aca="false">O30</f>
        <v>0</v>
      </c>
      <c r="P33" s="154"/>
      <c r="Q33" s="152" t="n">
        <f aca="false">Q17+Q23+Q29</f>
        <v>203476.64</v>
      </c>
      <c r="R33" s="150" t="n">
        <f aca="false">R29+R23+R17</f>
        <v>14243.3648</v>
      </c>
      <c r="S33" s="153" t="n">
        <f aca="false">Q33+R33</f>
        <v>217720.0048</v>
      </c>
      <c r="U33" s="117"/>
    </row>
    <row r="34" customFormat="false" ht="12" hidden="false" customHeight="false" outlineLevel="0" collapsed="false">
      <c r="A34" s="155"/>
      <c r="B34" s="155"/>
      <c r="C34" s="156"/>
      <c r="H34" s="157"/>
      <c r="N34" s="66"/>
      <c r="O34" s="66"/>
      <c r="P34" s="66"/>
      <c r="Q34" s="66"/>
      <c r="R34" s="66"/>
      <c r="S34" s="66"/>
    </row>
    <row r="35" customFormat="false" ht="12" hidden="false" customHeight="false" outlineLevel="0" collapsed="false">
      <c r="A35" s="155"/>
      <c r="B35" s="155"/>
      <c r="C35" s="156"/>
      <c r="H35" s="158" t="s">
        <v>45</v>
      </c>
      <c r="I35" s="159"/>
      <c r="N35" s="66"/>
      <c r="O35" s="66"/>
      <c r="P35" s="66"/>
      <c r="Q35" s="66"/>
      <c r="R35" s="66"/>
      <c r="S35" s="66"/>
    </row>
    <row r="36" customFormat="false" ht="11.5" hidden="false" customHeight="false" outlineLevel="0" collapsed="false">
      <c r="A36" s="155"/>
      <c r="B36" s="155"/>
      <c r="C36" s="156"/>
      <c r="N36" s="66"/>
      <c r="O36" s="66"/>
      <c r="P36" s="66"/>
      <c r="Q36" s="66"/>
      <c r="R36" s="66"/>
      <c r="S36" s="66"/>
    </row>
    <row r="37" customFormat="false" ht="11.5" hidden="false" customHeight="false" outlineLevel="0" collapsed="false">
      <c r="A37" s="155"/>
      <c r="B37" s="155"/>
      <c r="C37" s="156"/>
      <c r="N37" s="66"/>
      <c r="O37" s="66"/>
      <c r="P37" s="66"/>
      <c r="Q37" s="66"/>
      <c r="R37" s="66"/>
      <c r="S37" s="66"/>
    </row>
    <row r="38" customFormat="false" ht="11.5" hidden="false" customHeight="false" outlineLevel="0" collapsed="false">
      <c r="A38" s="155"/>
      <c r="B38" s="155"/>
      <c r="C38" s="156"/>
      <c r="N38" s="66"/>
      <c r="O38" s="66"/>
      <c r="P38" s="66"/>
      <c r="Q38" s="66"/>
      <c r="R38" s="66"/>
      <c r="S38" s="66"/>
    </row>
    <row r="39" customFormat="false" ht="11.5" hidden="false" customHeight="false" outlineLevel="0" collapsed="false">
      <c r="A39" s="155"/>
      <c r="B39" s="155"/>
      <c r="C39" s="156"/>
      <c r="N39" s="66"/>
      <c r="O39" s="66"/>
      <c r="P39" s="66"/>
      <c r="Q39" s="66"/>
      <c r="R39" s="66"/>
      <c r="S39" s="66"/>
    </row>
    <row r="40" customFormat="false" ht="11.5" hidden="false" customHeight="false" outlineLevel="0" collapsed="false">
      <c r="A40" s="155"/>
      <c r="B40" s="155"/>
      <c r="C40" s="156"/>
      <c r="N40" s="66"/>
      <c r="O40" s="66"/>
      <c r="P40" s="66"/>
      <c r="Q40" s="66"/>
      <c r="R40" s="66"/>
      <c r="S40" s="66"/>
    </row>
    <row r="41" customFormat="false" ht="11.5" hidden="false" customHeight="false" outlineLevel="0" collapsed="false">
      <c r="A41" s="155"/>
      <c r="B41" s="155"/>
      <c r="C41" s="156"/>
      <c r="N41" s="66"/>
      <c r="O41" s="66"/>
      <c r="P41" s="66"/>
      <c r="Q41" s="66"/>
      <c r="R41" s="66"/>
      <c r="S41" s="66"/>
    </row>
    <row r="42" customFormat="false" ht="11.5" hidden="false" customHeight="false" outlineLevel="0" collapsed="false">
      <c r="A42" s="155"/>
      <c r="B42" s="155"/>
      <c r="C42" s="156"/>
      <c r="N42" s="66"/>
      <c r="O42" s="66"/>
      <c r="P42" s="66"/>
      <c r="Q42" s="66"/>
      <c r="R42" s="66"/>
      <c r="S42" s="66"/>
    </row>
    <row r="43" customFormat="false" ht="11.5" hidden="false" customHeight="false" outlineLevel="0" collapsed="false">
      <c r="A43" s="155"/>
      <c r="B43" s="155"/>
      <c r="C43" s="156"/>
      <c r="N43" s="66"/>
      <c r="O43" s="66"/>
      <c r="P43" s="66"/>
      <c r="Q43" s="66"/>
      <c r="R43" s="66"/>
      <c r="S43" s="66"/>
    </row>
    <row r="44" customFormat="false" ht="11.5" hidden="false" customHeight="false" outlineLevel="0" collapsed="false">
      <c r="A44" s="155"/>
      <c r="B44" s="155"/>
      <c r="C44" s="156"/>
      <c r="N44" s="66"/>
      <c r="O44" s="66"/>
      <c r="P44" s="66"/>
      <c r="Q44" s="66"/>
      <c r="R44" s="66"/>
      <c r="S44" s="66"/>
    </row>
    <row r="45" customFormat="false" ht="11.5" hidden="false" customHeight="false" outlineLevel="0" collapsed="false">
      <c r="N45" s="66"/>
      <c r="O45" s="66"/>
      <c r="P45" s="66"/>
      <c r="Q45" s="66"/>
      <c r="R45" s="66"/>
      <c r="S45" s="66"/>
    </row>
    <row r="46" customFormat="false" ht="11.5" hidden="false" customHeight="false" outlineLevel="0" collapsed="false">
      <c r="N46" s="66"/>
      <c r="O46" s="66"/>
      <c r="P46" s="66"/>
      <c r="Q46" s="66"/>
      <c r="R46" s="66"/>
      <c r="S46" s="66"/>
    </row>
    <row r="47" customFormat="false" ht="11.5" hidden="false" customHeight="false" outlineLevel="0" collapsed="false">
      <c r="N47" s="66"/>
      <c r="O47" s="66"/>
      <c r="P47" s="66"/>
      <c r="Q47" s="66"/>
      <c r="R47" s="66"/>
      <c r="S47" s="66"/>
    </row>
    <row r="48" customFormat="false" ht="11.5" hidden="false" customHeight="false" outlineLevel="0" collapsed="false">
      <c r="N48" s="66"/>
      <c r="O48" s="66"/>
      <c r="P48" s="66"/>
      <c r="Q48" s="66"/>
      <c r="R48" s="66"/>
      <c r="S48" s="66"/>
    </row>
    <row r="49" customFormat="false" ht="11.5" hidden="false" customHeight="false" outlineLevel="0" collapsed="false">
      <c r="N49" s="66"/>
      <c r="O49" s="66"/>
      <c r="P49" s="66"/>
      <c r="Q49" s="66"/>
      <c r="R49" s="66"/>
      <c r="S49" s="66"/>
    </row>
    <row r="50" customFormat="false" ht="11.5" hidden="false" customHeight="false" outlineLevel="0" collapsed="false">
      <c r="N50" s="66"/>
      <c r="O50" s="66"/>
      <c r="P50" s="66"/>
      <c r="Q50" s="66"/>
      <c r="R50" s="66"/>
      <c r="S50" s="66"/>
    </row>
    <row r="51" customFormat="false" ht="11.5" hidden="false" customHeight="false" outlineLevel="0" collapsed="false">
      <c r="N51" s="66"/>
      <c r="O51" s="66"/>
      <c r="P51" s="66"/>
      <c r="Q51" s="66"/>
      <c r="R51" s="66"/>
      <c r="S51" s="66"/>
    </row>
    <row r="52" customFormat="false" ht="11.5" hidden="false" customHeight="false" outlineLevel="0" collapsed="false">
      <c r="N52" s="66"/>
      <c r="O52" s="66"/>
      <c r="P52" s="66"/>
      <c r="Q52" s="66"/>
      <c r="R52" s="66"/>
      <c r="S52" s="66"/>
    </row>
    <row r="53" customFormat="false" ht="11.5" hidden="false" customHeight="false" outlineLevel="0" collapsed="false">
      <c r="N53" s="66"/>
      <c r="O53" s="66"/>
      <c r="P53" s="66"/>
      <c r="Q53" s="66"/>
      <c r="R53" s="66"/>
      <c r="S53" s="66"/>
    </row>
    <row r="54" customFormat="false" ht="11.5" hidden="false" customHeight="false" outlineLevel="0" collapsed="false">
      <c r="N54" s="66"/>
      <c r="O54" s="66"/>
      <c r="P54" s="66"/>
      <c r="Q54" s="66"/>
      <c r="R54" s="66"/>
      <c r="S54" s="66"/>
    </row>
    <row r="55" customFormat="false" ht="11.5" hidden="false" customHeight="false" outlineLevel="0" collapsed="false">
      <c r="N55" s="66"/>
      <c r="O55" s="66"/>
      <c r="P55" s="66"/>
      <c r="Q55" s="66"/>
      <c r="R55" s="66"/>
      <c r="S55" s="66"/>
    </row>
    <row r="56" customFormat="false" ht="11.5" hidden="false" customHeight="false" outlineLevel="0" collapsed="false">
      <c r="N56" s="66"/>
      <c r="O56" s="66"/>
      <c r="P56" s="66"/>
      <c r="Q56" s="66"/>
      <c r="R56" s="66"/>
      <c r="S56" s="66"/>
    </row>
    <row r="57" customFormat="false" ht="11.5" hidden="false" customHeight="false" outlineLevel="0" collapsed="false">
      <c r="N57" s="66"/>
      <c r="O57" s="66"/>
      <c r="P57" s="66"/>
      <c r="Q57" s="66"/>
      <c r="R57" s="66"/>
      <c r="S57" s="66"/>
    </row>
    <row r="58" customFormat="false" ht="11.5" hidden="false" customHeight="false" outlineLevel="0" collapsed="false">
      <c r="N58" s="66"/>
      <c r="O58" s="66"/>
      <c r="P58" s="66"/>
      <c r="Q58" s="66"/>
      <c r="R58" s="66"/>
      <c r="S58" s="66"/>
    </row>
    <row r="59" customFormat="false" ht="11.5" hidden="false" customHeight="false" outlineLevel="0" collapsed="false">
      <c r="N59" s="66"/>
      <c r="O59" s="66"/>
      <c r="P59" s="66"/>
      <c r="Q59" s="66"/>
      <c r="R59" s="66"/>
      <c r="S59" s="66"/>
    </row>
    <row r="60" customFormat="false" ht="11.5" hidden="false" customHeight="false" outlineLevel="0" collapsed="false">
      <c r="N60" s="66"/>
      <c r="O60" s="66"/>
      <c r="P60" s="66"/>
      <c r="Q60" s="66"/>
      <c r="R60" s="66"/>
      <c r="S60" s="66"/>
    </row>
    <row r="61" customFormat="false" ht="11.5" hidden="false" customHeight="false" outlineLevel="0" collapsed="false">
      <c r="N61" s="66"/>
      <c r="O61" s="66"/>
      <c r="P61" s="66"/>
      <c r="Q61" s="66"/>
      <c r="R61" s="66"/>
      <c r="S61" s="66"/>
    </row>
    <row r="62" customFormat="false" ht="11.5" hidden="false" customHeight="false" outlineLevel="0" collapsed="false">
      <c r="N62" s="66"/>
      <c r="O62" s="66"/>
      <c r="P62" s="66"/>
      <c r="Q62" s="66"/>
      <c r="R62" s="66"/>
      <c r="S62" s="66"/>
    </row>
    <row r="63" customFormat="false" ht="11.5" hidden="false" customHeight="false" outlineLevel="0" collapsed="false">
      <c r="N63" s="66"/>
      <c r="O63" s="66"/>
      <c r="P63" s="66"/>
      <c r="Q63" s="66"/>
      <c r="R63" s="66"/>
      <c r="S63" s="66"/>
    </row>
    <row r="64" customFormat="false" ht="11.5" hidden="false" customHeight="false" outlineLevel="0" collapsed="false">
      <c r="N64" s="66"/>
      <c r="O64" s="66"/>
      <c r="P64" s="66"/>
      <c r="Q64" s="66"/>
      <c r="R64" s="66"/>
      <c r="S64" s="66"/>
    </row>
  </sheetData>
  <mergeCells count="36">
    <mergeCell ref="A1:P1"/>
    <mergeCell ref="B3:I3"/>
    <mergeCell ref="N3:O4"/>
    <mergeCell ref="B6:D6"/>
    <mergeCell ref="A8:B8"/>
    <mergeCell ref="E8:L8"/>
    <mergeCell ref="N8:O8"/>
    <mergeCell ref="Q8:S8"/>
    <mergeCell ref="A9:B9"/>
    <mergeCell ref="C9:D9"/>
    <mergeCell ref="F9:F10"/>
    <mergeCell ref="G9:H9"/>
    <mergeCell ref="N9:N10"/>
    <mergeCell ref="O9:O10"/>
    <mergeCell ref="Q9:Q10"/>
    <mergeCell ref="R9:R10"/>
    <mergeCell ref="S9:S10"/>
    <mergeCell ref="A10:B10"/>
    <mergeCell ref="A11:B29"/>
    <mergeCell ref="C11:C29"/>
    <mergeCell ref="D11:D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61328125" defaultRowHeight="11.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6" style="0" width="12.61"/>
  </cols>
  <sheetData>
    <row r="5" customFormat="false" ht="11.5" hidden="false" customHeight="false" outlineLevel="0" collapsed="false">
      <c r="C5" s="0" t="s">
        <v>46</v>
      </c>
      <c r="D5" s="0" t="n">
        <v>5</v>
      </c>
    </row>
    <row r="7" customFormat="false" ht="11.5" hidden="false" customHeight="false" outlineLevel="0" collapsed="false">
      <c r="C7" s="0" t="s">
        <v>47</v>
      </c>
      <c r="D7" s="56" t="n">
        <f aca="false">IF(D5=1,ROUND(D12*D15,0),IF(D5=2,ROUND(D12*D16,0),IF(D5=3,ROUND(D12*D17,0),IF(D5=4,ROUND(D12*D18,0),ROUND(D12*D19,0)))))</f>
        <v>10605</v>
      </c>
    </row>
    <row r="9" customFormat="false" ht="11.5" hidden="false" customHeight="false" outlineLevel="0" collapsed="false">
      <c r="C9" s="62" t="n">
        <v>2001</v>
      </c>
      <c r="D9" s="56" t="n">
        <v>2287</v>
      </c>
      <c r="E9" s="160" t="n">
        <f aca="false">ROUND(+D9/$D$12,4)</f>
        <v>0.0563</v>
      </c>
      <c r="F9" s="56" t="n">
        <f aca="false">ROUND(+D7*E9,0)</f>
        <v>597</v>
      </c>
    </row>
    <row r="10" customFormat="false" ht="11.5" hidden="false" customHeight="false" outlineLevel="0" collapsed="false">
      <c r="C10" s="62" t="n">
        <v>2002</v>
      </c>
      <c r="D10" s="56" t="n">
        <f aca="false">1759+3001+9323</f>
        <v>14083</v>
      </c>
      <c r="E10" s="160" t="n">
        <f aca="false">ROUND(+D10/$D$12,4)</f>
        <v>0.3464</v>
      </c>
      <c r="F10" s="56" t="n">
        <f aca="false">ROUND(+D7*E10,0)</f>
        <v>3674</v>
      </c>
    </row>
    <row r="11" customFormat="false" ht="11.5" hidden="false" customHeight="false" outlineLevel="0" collapsed="false">
      <c r="C11" s="62" t="n">
        <v>2003</v>
      </c>
      <c r="D11" s="56" t="n">
        <f aca="false">20000+3001+1280</f>
        <v>24281</v>
      </c>
      <c r="E11" s="160" t="n">
        <f aca="false">ROUND(+D11/$D$12,4)</f>
        <v>0.5973</v>
      </c>
      <c r="F11" s="56" t="n">
        <f aca="false">ROUND(+D7*E11,0)</f>
        <v>6334</v>
      </c>
    </row>
    <row r="12" customFormat="false" ht="11.5" hidden="false" customHeight="false" outlineLevel="0" collapsed="false">
      <c r="C12" s="62" t="s">
        <v>48</v>
      </c>
      <c r="D12" s="56" t="n">
        <f aca="false">SUM(D9:D11)</f>
        <v>40651</v>
      </c>
      <c r="E12" s="160" t="n">
        <f aca="false">SUM(E9:E11)</f>
        <v>1</v>
      </c>
      <c r="F12" s="56" t="n">
        <f aca="false">SUM(F9:F11)</f>
        <v>10605</v>
      </c>
    </row>
    <row r="13" customFormat="false" ht="11.5" hidden="false" customHeight="false" outlineLevel="0" collapsed="false">
      <c r="C13" s="62"/>
      <c r="D13" s="62"/>
      <c r="E13" s="62"/>
      <c r="F13" s="62"/>
    </row>
    <row r="15" customFormat="false" ht="11.5" hidden="false" customHeight="false" outlineLevel="0" collapsed="false">
      <c r="B15" s="0" t="n">
        <v>15</v>
      </c>
      <c r="C15" s="0" t="s">
        <v>49</v>
      </c>
      <c r="D15" s="161" t="n">
        <f aca="false">+B15/46</f>
        <v>0.326086956521739</v>
      </c>
    </row>
    <row r="16" customFormat="false" ht="11.5" hidden="false" customHeight="false" outlineLevel="0" collapsed="false">
      <c r="B16" s="0" t="n">
        <v>7</v>
      </c>
      <c r="C16" s="0" t="s">
        <v>50</v>
      </c>
      <c r="D16" s="161" t="n">
        <f aca="false">+B16/46</f>
        <v>0.152173913043478</v>
      </c>
    </row>
    <row r="17" customFormat="false" ht="11.5" hidden="false" customHeight="false" outlineLevel="0" collapsed="false">
      <c r="B17" s="0" t="n">
        <v>4</v>
      </c>
      <c r="C17" s="0" t="s">
        <v>51</v>
      </c>
      <c r="D17" s="161" t="n">
        <f aca="false">+B17/46</f>
        <v>0.0869565217391304</v>
      </c>
    </row>
    <row r="18" customFormat="false" ht="11.5" hidden="false" customHeight="false" outlineLevel="0" collapsed="false">
      <c r="B18" s="0" t="n">
        <v>8</v>
      </c>
      <c r="C18" s="0" t="s">
        <v>52</v>
      </c>
      <c r="D18" s="161" t="n">
        <f aca="false">+B18/46</f>
        <v>0.173913043478261</v>
      </c>
    </row>
    <row r="19" customFormat="false" ht="11.5" hidden="false" customHeight="false" outlineLevel="0" collapsed="false">
      <c r="B19" s="0" t="n">
        <v>12</v>
      </c>
      <c r="C19" s="0" t="s">
        <v>53</v>
      </c>
      <c r="D19" s="161" t="n">
        <f aca="false">+B19/46</f>
        <v>0.260869565217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3:57:47Z</dcterms:created>
  <dc:creator>UNDP</dc:creator>
  <dc:description/>
  <dc:language>en-US</dc:language>
  <cp:lastModifiedBy>Ana Amaro Alonzo</cp:lastModifiedBy>
  <cp:lastPrinted>2019-07-12T18:33:15Z</cp:lastPrinted>
  <dcterms:modified xsi:type="dcterms:W3CDTF">2021-10-18T18:59:34Z</dcterms:modified>
  <cp:revision>0</cp:revision>
  <dc:subject/>
  <dc:title>Presupuesto 2021 Mancoverapa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las Document Status">
    <vt:lpwstr>763;#Draft|121d40a5-e62e-4d42-82e4-d6d12003de0a</vt:lpwstr>
  </property>
  <property fmtid="{D5CDD505-2E9C-101B-9397-08002B2CF9AE}" pid="3" name="Atlas Document Type">
    <vt:lpwstr>1109;#Budget|1c1fa43a-cb36-4844-8715-9a4cc93e1ac9</vt:lpwstr>
  </property>
  <property fmtid="{D5CDD505-2E9C-101B-9397-08002B2CF9AE}" pid="4" name="ContentTypeId">
    <vt:lpwstr>0x010100DFD254850564824AA19271E845BBB3BA</vt:lpwstr>
  </property>
  <property fmtid="{D5CDD505-2E9C-101B-9397-08002B2CF9AE}" pid="5" name="Document Coverage Period End Date">
    <vt:lpwstr>2021-12-30T00:00:00Z</vt:lpwstr>
  </property>
  <property fmtid="{D5CDD505-2E9C-101B-9397-08002B2CF9AE}" pid="6" name="Document Coverage Period Start Date">
    <vt:lpwstr>2021-01-01T00:00:00Z</vt:lpwstr>
  </property>
  <property fmtid="{D5CDD505-2E9C-101B-9397-08002B2CF9AE}" pid="7" name="DocumentSetDescription">
    <vt:lpwstr/>
  </property>
  <property fmtid="{D5CDD505-2E9C-101B-9397-08002B2CF9AE}" pid="8" name="Operating Unit0">
    <vt:lpwstr>1127;#GTM|9917221b-9e74-4078-b0b4-7c3761acf3a1</vt:lpwstr>
  </property>
  <property fmtid="{D5CDD505-2E9C-101B-9397-08002B2CF9AE}" pid="9" name="Outcome1">
    <vt:lpwstr>124519</vt:lpwstr>
  </property>
  <property fmtid="{D5CDD505-2E9C-101B-9397-08002B2CF9AE}" pid="10" name="PDC Document Category">
    <vt:lpwstr>Project</vt:lpwstr>
  </property>
  <property fmtid="{D5CDD505-2E9C-101B-9397-08002B2CF9AE}" pid="11" name="Project Manager">
    <vt:lpwstr/>
  </property>
  <property fmtid="{D5CDD505-2E9C-101B-9397-08002B2CF9AE}" pid="12" name="Project Number">
    <vt:lpwstr/>
  </property>
  <property fmtid="{D5CDD505-2E9C-101B-9397-08002B2CF9AE}" pid="13" name="TaxCatchAll">
    <vt:lpwstr>763;#Draft|121d40a5-e62e-4d42-82e4-d6d12003de0a;#1109;#Budget|1c1fa43a-cb36-4844-8715-9a4cc93e1ac9;#311;#Crisis Prevention ＆ Recovery|f6ee1a47-d75f-4e00-a762-e25acb94b922;#1127;#GTM|9917221b-9e74-4078-b0b4-7c3761acf3a1;#242;#Spanish|4e414ef6-23af-4d09-959</vt:lpwstr>
  </property>
  <property fmtid="{D5CDD505-2E9C-101B-9397-08002B2CF9AE}" pid="14" name="UN Languages">
    <vt:lpwstr>242;#Spanish|4e414ef6-23af-4d09-959b-cacfb5bc82ab</vt:lpwstr>
  </property>
  <property fmtid="{D5CDD505-2E9C-101B-9397-08002B2CF9AE}" pid="15" name="UN LanguagesTaxHTField0">
    <vt:lpwstr>Spanish|4e414ef6-23af-4d09-959b-cacfb5bc82ab</vt:lpwstr>
  </property>
  <property fmtid="{D5CDD505-2E9C-101B-9397-08002B2CF9AE}" pid="16" name="UNDPCountry">
    <vt:lpwstr>1174;#Units/Offices|dc193c33-d84d-49b7-b96c-78772b816c2f</vt:lpwstr>
  </property>
  <property fmtid="{D5CDD505-2E9C-101B-9397-08002B2CF9AE}" pid="17" name="UNDPCountryTaxHTField0">
    <vt:lpwstr>Units/Offices|dc193c33-d84d-49b7-b96c-78772b816c2f</vt:lpwstr>
  </property>
  <property fmtid="{D5CDD505-2E9C-101B-9397-08002B2CF9AE}" pid="18" name="UNDPDocumentCategory">
    <vt:lpwstr/>
  </property>
  <property fmtid="{D5CDD505-2E9C-101B-9397-08002B2CF9AE}" pid="19" name="UNDPDocumentCategoryTaxHTField0">
    <vt:lpwstr/>
  </property>
  <property fmtid="{D5CDD505-2E9C-101B-9397-08002B2CF9AE}" pid="20" name="UNDPFocusAreas">
    <vt:lpwstr>311;#Crisis Prevention ＆ Recovery|f6ee1a47-d75f-4e00-a762-e25acb94b922</vt:lpwstr>
  </property>
  <property fmtid="{D5CDD505-2E9C-101B-9397-08002B2CF9AE}" pid="21" name="UNDPFocusAreasTaxHTField0">
    <vt:lpwstr>Crisis Prevention ＆ Recovery|f6ee1a47-d75f-4e00-a762-e25acb94b922</vt:lpwstr>
  </property>
  <property fmtid="{D5CDD505-2E9C-101B-9397-08002B2CF9AE}" pid="22" name="UNDPPOPPFunctionalArea">
    <vt:lpwstr>Programme and Project</vt:lpwstr>
  </property>
  <property fmtid="{D5CDD505-2E9C-101B-9397-08002B2CF9AE}" pid="23" name="UNDPPublishedDate">
    <vt:lpwstr>2021-10-18T16:00:00Z</vt:lpwstr>
  </property>
  <property fmtid="{D5CDD505-2E9C-101B-9397-08002B2CF9AE}" pid="24" name="UNDPSummary">
    <vt:lpwstr/>
  </property>
  <property fmtid="{D5CDD505-2E9C-101B-9397-08002B2CF9AE}" pid="25" name="URL">
    <vt:lpwstr/>
  </property>
  <property fmtid="{D5CDD505-2E9C-101B-9397-08002B2CF9AE}" pid="26" name="UndpClassificationLevel">
    <vt:lpwstr>Public</vt:lpwstr>
  </property>
  <property fmtid="{D5CDD505-2E9C-101B-9397-08002B2CF9AE}" pid="27" name="UndpDocFormat">
    <vt:lpwstr/>
  </property>
  <property fmtid="{D5CDD505-2E9C-101B-9397-08002B2CF9AE}" pid="28" name="UndpDocID">
    <vt:lpwstr/>
  </property>
  <property fmtid="{D5CDD505-2E9C-101B-9397-08002B2CF9AE}" pid="29" name="UndpDocStatus">
    <vt:lpwstr>Approved</vt:lpwstr>
  </property>
  <property fmtid="{D5CDD505-2E9C-101B-9397-08002B2CF9AE}" pid="30" name="UndpDocTypeMM">
    <vt:lpwstr/>
  </property>
  <property fmtid="{D5CDD505-2E9C-101B-9397-08002B2CF9AE}" pid="31" name="UndpDocTypeMMTaxHTField0">
    <vt:lpwstr/>
  </property>
  <property fmtid="{D5CDD505-2E9C-101B-9397-08002B2CF9AE}" pid="32" name="UndpIsTemplate">
    <vt:lpwstr>No</vt:lpwstr>
  </property>
  <property fmtid="{D5CDD505-2E9C-101B-9397-08002B2CF9AE}" pid="33" name="UndpOUCode">
    <vt:lpwstr>GTM</vt:lpwstr>
  </property>
  <property fmtid="{D5CDD505-2E9C-101B-9397-08002B2CF9AE}" pid="34" name="UndpProjectNo">
    <vt:lpwstr>00131470</vt:lpwstr>
  </property>
  <property fmtid="{D5CDD505-2E9C-101B-9397-08002B2CF9AE}" pid="35" name="UndpUnitMM">
    <vt:lpwstr/>
  </property>
  <property fmtid="{D5CDD505-2E9C-101B-9397-08002B2CF9AE}" pid="36" name="Unit">
    <vt:lpwstr/>
  </property>
  <property fmtid="{D5CDD505-2E9C-101B-9397-08002B2CF9AE}" pid="37" name="UnitTaxHTField0">
    <vt:lpwstr/>
  </property>
  <property fmtid="{D5CDD505-2E9C-101B-9397-08002B2CF9AE}" pid="38" name="_Publisher">
    <vt:lpwstr/>
  </property>
  <property fmtid="{D5CDD505-2E9C-101B-9397-08002B2CF9AE}" pid="39" name="_dlc_DocId">
    <vt:lpwstr>ATLASPDC-4-139596</vt:lpwstr>
  </property>
  <property fmtid="{D5CDD505-2E9C-101B-9397-08002B2CF9AE}" pid="40" name="_dlc_DocIdItemGuid">
    <vt:lpwstr>a720ea43-3787-4e37-b9f8-352a27b59229</vt:lpwstr>
  </property>
  <property fmtid="{D5CDD505-2E9C-101B-9397-08002B2CF9AE}" pid="41" name="_dlc_DocIdUrl">
    <vt:lpwstr>https://info.undp.org/docs/pdc/_layouts/DocIdRedir.aspx?ID=ATLASPDC-4-139596, ATLASPDC-4-139596</vt:lpwstr>
  </property>
  <property fmtid="{D5CDD505-2E9C-101B-9397-08002B2CF9AE}" pid="42" name="b6db62fdefd74bd188b0c1cc54de5bcf">
    <vt:lpwstr/>
  </property>
  <property fmtid="{D5CDD505-2E9C-101B-9397-08002B2CF9AE}" pid="43" name="c4e2ab2cc9354bbf9064eeb465a566ea">
    <vt:lpwstr/>
  </property>
  <property fmtid="{D5CDD505-2E9C-101B-9397-08002B2CF9AE}" pid="44" name="display_urn:schemas-microsoft-com:office:office#Author">
    <vt:lpwstr>Ana Amaro Alonso</vt:lpwstr>
  </property>
  <property fmtid="{D5CDD505-2E9C-101B-9397-08002B2CF9AE}" pid="45" name="display_urn:schemas-microsoft-com:office:office#Editor">
    <vt:lpwstr>Ana Amaro Alonso</vt:lpwstr>
  </property>
  <property fmtid="{D5CDD505-2E9C-101B-9397-08002B2CF9AE}" pid="46" name="eRegFilingCodeMM">
    <vt:lpwstr/>
  </property>
  <property fmtid="{D5CDD505-2E9C-101B-9397-08002B2CF9AE}" pid="47" name="gc6531b704974d528487414686b72f6f">
    <vt:lpwstr>GTM|9917221b-9e74-4078-b0b4-7c3761acf3a1</vt:lpwstr>
  </property>
  <property fmtid="{D5CDD505-2E9C-101B-9397-08002B2CF9AE}" pid="48" name="idff2b682fce4d0680503cd9036a3260">
    <vt:lpwstr>Budget|1c1fa43a-cb36-4844-8715-9a4cc93e1ac9</vt:lpwstr>
  </property>
  <property fmtid="{D5CDD505-2E9C-101B-9397-08002B2CF9AE}" pid="49" name="o4086b1782a74105bb5269035bccc8e9">
    <vt:lpwstr>Draft|121d40a5-e62e-4d42-82e4-d6d12003de0a</vt:lpwstr>
  </property>
</Properties>
</file>